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ovision" sheetId="1" state="visible" r:id="rId2"/>
  </sheets>
  <definedNames>
    <definedName function="false" hidden="false" localSheetId="0" name="_xlnm.Print_Area" vbProcedure="false">Provision!$B$3:$O$17</definedName>
    <definedName function="false" hidden="false" localSheetId="0" name="_xlnm.Print_Titles" vbProcedure="false">Provision!$A:$A,Provision!$1:$2</definedName>
    <definedName function="false" hidden="false" localSheetId="0" name="Excel_BuiltIn_Print_Titles" vbProcedure="false">(Provision!$A:$A,Provision!$1:$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Nom</t>
  </si>
  <si>
    <t xml:space="preserve">Salaire mensuel moy.</t>
  </si>
  <si>
    <t xml:space="preserve">Bonus en %</t>
  </si>
  <si>
    <t xml:space="preserve">Prov Bonus Brut</t>
  </si>
  <si>
    <t xml:space="preserve">Charges</t>
  </si>
  <si>
    <t xml:space="preserve">Commission moyenne</t>
  </si>
  <si>
    <t xml:space="preserve">Jours CP Dispo</t>
  </si>
  <si>
    <t xml:space="preserve">Prov CP Brut</t>
  </si>
  <si>
    <t xml:space="preserve">Jours RTT dispo</t>
  </si>
  <si>
    <t xml:space="preserve">Prov RTT Brut</t>
  </si>
  <si>
    <t xml:space="preserve">Heures de DIF planifiées</t>
  </si>
  <si>
    <t xml:space="preserve">Prov DIF</t>
  </si>
  <si>
    <t xml:space="preserve">TOTAL</t>
  </si>
  <si>
    <t xml:space="preserve">DIF hors temps de travail (O/N) ?</t>
  </si>
  <si>
    <t xml:space="preserve">OUI</t>
  </si>
  <si>
    <t xml:space="preserve">Coût moyen journée formation</t>
  </si>
  <si>
    <t xml:space="preserve">Taux moyen charges salariales</t>
  </si>
  <si>
    <t xml:space="preserve">Note : DIF - seules les heures planifiées sont provisioné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#,##0.00&quot;    &quot;;\-#,##0.00&quot;    &quot;;&quot; -&quot;#&quot;    &quot;;@\ 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4.27"/>
    <col collapsed="false" customWidth="true" hidden="false" outlineLevel="0" max="3" min="3" style="1" width="2.42"/>
    <col collapsed="false" customWidth="true" hidden="false" outlineLevel="0" max="4" min="4" style="2" width="12.99"/>
    <col collapsed="false" customWidth="true" hidden="false" outlineLevel="0" max="5" min="5" style="1" width="12.99"/>
    <col collapsed="false" customWidth="true" hidden="false" outlineLevel="0" max="6" min="6" style="1" width="11.85"/>
    <col collapsed="false" customWidth="true" hidden="false" outlineLevel="0" max="7" min="7" style="1" width="2.12"/>
    <col collapsed="false" customWidth="true" hidden="false" outlineLevel="0" max="8" min="8" style="1" width="11.57"/>
    <col collapsed="false" customWidth="true" hidden="false" outlineLevel="0" max="9" min="9" style="1" width="11.85"/>
    <col collapsed="false" customWidth="true" hidden="false" outlineLevel="0" max="10" min="10" style="1" width="13.27"/>
    <col collapsed="false" customWidth="true" hidden="false" outlineLevel="0" max="11" min="11" style="1" width="13.57"/>
    <col collapsed="false" customWidth="true" hidden="false" outlineLevel="0" max="12" min="12" style="1" width="1.41"/>
    <col collapsed="false" customWidth="true" hidden="false" outlineLevel="0" max="13" min="13" style="1" width="11.85"/>
    <col collapsed="false" customWidth="true" hidden="false" outlineLevel="0" max="14" min="14" style="1" width="13.27"/>
    <col collapsed="false" customWidth="true" hidden="false" outlineLevel="0" max="15" min="15" style="1" width="13.57"/>
    <col collapsed="false" customWidth="true" hidden="false" outlineLevel="0" max="16" min="16" style="1" width="1.41"/>
    <col collapsed="false" customWidth="true" hidden="false" outlineLevel="0" max="17" min="17" style="1" width="15.51"/>
    <col collapsed="false" customWidth="true" hidden="false" outlineLevel="0" max="18" min="18" style="1" width="13.27"/>
    <col collapsed="false" customWidth="true" hidden="false" outlineLevel="0" max="19" min="19" style="1" width="13.57"/>
    <col collapsed="false" customWidth="true" hidden="false" outlineLevel="0" max="256" min="20" style="1" width="11.05"/>
  </cols>
  <sheetData>
    <row r="1" s="1" customFormat="true" ht="12.75" hidden="false" customHeight="true" outlineLevel="0" collapsed="false">
      <c r="A1" s="3" t="s">
        <v>0</v>
      </c>
      <c r="B1" s="4" t="s">
        <v>1</v>
      </c>
      <c r="D1" s="5" t="s">
        <v>2</v>
      </c>
      <c r="E1" s="6" t="s">
        <v>3</v>
      </c>
      <c r="F1" s="6" t="s">
        <v>4</v>
      </c>
      <c r="H1" s="7" t="s">
        <v>5</v>
      </c>
      <c r="I1" s="7" t="s">
        <v>6</v>
      </c>
      <c r="J1" s="6" t="s">
        <v>7</v>
      </c>
      <c r="K1" s="6" t="s">
        <v>4</v>
      </c>
      <c r="M1" s="7" t="s">
        <v>8</v>
      </c>
      <c r="N1" s="6" t="s">
        <v>9</v>
      </c>
      <c r="O1" s="6" t="s">
        <v>4</v>
      </c>
      <c r="Q1" s="7" t="s">
        <v>10</v>
      </c>
      <c r="R1" s="6" t="s">
        <v>11</v>
      </c>
    </row>
    <row r="2" s="1" customFormat="true" ht="14.9" hidden="false" customHeight="true" outlineLevel="0" collapsed="false">
      <c r="A2" s="3"/>
      <c r="B2" s="4"/>
      <c r="D2" s="5"/>
      <c r="E2" s="6"/>
      <c r="F2" s="8" t="n">
        <v>0.42</v>
      </c>
      <c r="H2" s="7"/>
      <c r="I2" s="7"/>
      <c r="J2" s="6"/>
      <c r="K2" s="8" t="n">
        <v>0.42</v>
      </c>
      <c r="M2" s="7"/>
      <c r="N2" s="6"/>
      <c r="O2" s="8" t="n">
        <v>0.42</v>
      </c>
      <c r="Q2" s="7"/>
      <c r="R2" s="6"/>
    </row>
    <row r="3" s="1" customFormat="true" ht="12.85" hidden="false" customHeight="false" outlineLevel="0" collapsed="false">
      <c r="A3" s="9"/>
      <c r="B3" s="10"/>
      <c r="D3" s="11"/>
      <c r="E3" s="12" t="n">
        <f aca="false">B3*D3</f>
        <v>0</v>
      </c>
      <c r="F3" s="12" t="n">
        <f aca="false">E3*$F$2</f>
        <v>0</v>
      </c>
      <c r="H3" s="13"/>
      <c r="I3" s="14"/>
      <c r="J3" s="12" t="n">
        <f aca="false">(((B3+H3)*12)/(217+25))*I3</f>
        <v>0</v>
      </c>
      <c r="K3" s="12" t="n">
        <f aca="false">J3*$K$2</f>
        <v>0</v>
      </c>
      <c r="M3" s="14"/>
      <c r="N3" s="12" t="n">
        <f aca="false">(B3*12/(217+25))*M3</f>
        <v>0</v>
      </c>
      <c r="O3" s="12" t="n">
        <f aca="false">N3*$O$2</f>
        <v>0</v>
      </c>
      <c r="Q3" s="14"/>
      <c r="R3" s="12" t="n">
        <f aca="false">(((F3*12/(217+25))/7)*(1-$S$19)*IF($S$17="OUI",50%,100%)+$S$18)*Q3</f>
        <v>0</v>
      </c>
    </row>
    <row r="4" s="1" customFormat="true" ht="12.85" hidden="false" customHeight="false" outlineLevel="0" collapsed="false">
      <c r="A4" s="15"/>
      <c r="B4" s="10"/>
      <c r="D4" s="11"/>
      <c r="E4" s="12" t="n">
        <f aca="false">B4*D4</f>
        <v>0</v>
      </c>
      <c r="F4" s="12" t="n">
        <f aca="false">E4*$F$2</f>
        <v>0</v>
      </c>
      <c r="H4" s="13"/>
      <c r="I4" s="14"/>
      <c r="J4" s="12" t="n">
        <f aca="false">(((B4+H4)*12)/(217+25))*I4</f>
        <v>0</v>
      </c>
      <c r="K4" s="12" t="n">
        <f aca="false">J4*$K$2</f>
        <v>0</v>
      </c>
      <c r="M4" s="14"/>
      <c r="N4" s="12" t="n">
        <f aca="false">(B4*12/(217+25))*M4</f>
        <v>0</v>
      </c>
      <c r="O4" s="12" t="n">
        <f aca="false">N4*$O$2</f>
        <v>0</v>
      </c>
      <c r="Q4" s="14"/>
      <c r="R4" s="12" t="n">
        <f aca="false">(((F4*12/(217+25))/7)*(1-$S$19)*IF($S$17="OUI",50%,100%)+$S$18)*Q4</f>
        <v>0</v>
      </c>
    </row>
    <row r="5" s="1" customFormat="true" ht="12.85" hidden="false" customHeight="false" outlineLevel="0" collapsed="false">
      <c r="A5" s="16"/>
      <c r="B5" s="10"/>
      <c r="D5" s="11"/>
      <c r="E5" s="12" t="n">
        <f aca="false">B5*D5</f>
        <v>0</v>
      </c>
      <c r="F5" s="12" t="n">
        <f aca="false">E5*$F$2</f>
        <v>0</v>
      </c>
      <c r="H5" s="13"/>
      <c r="I5" s="14"/>
      <c r="J5" s="12" t="n">
        <f aca="false">(((B5+H5)*12)/(217+25))*I5</f>
        <v>0</v>
      </c>
      <c r="K5" s="12" t="n">
        <f aca="false">J5*$K$2</f>
        <v>0</v>
      </c>
      <c r="M5" s="14"/>
      <c r="N5" s="12" t="n">
        <f aca="false">(B5*12/(217+25))*M5</f>
        <v>0</v>
      </c>
      <c r="O5" s="12" t="n">
        <f aca="false">N5*$O$2</f>
        <v>0</v>
      </c>
      <c r="Q5" s="14"/>
      <c r="R5" s="12" t="n">
        <f aca="false">(((F5*12/(217+25))/7)*(1-$S$19)*IF($S$17="OUI",50%,100%)+$S$18)*Q5</f>
        <v>0</v>
      </c>
    </row>
    <row r="6" s="1" customFormat="true" ht="12.85" hidden="false" customHeight="false" outlineLevel="0" collapsed="false">
      <c r="A6" s="17"/>
      <c r="B6" s="10"/>
      <c r="D6" s="11"/>
      <c r="E6" s="12" t="n">
        <f aca="false">B6*D6</f>
        <v>0</v>
      </c>
      <c r="F6" s="12" t="n">
        <f aca="false">E6*$F$2</f>
        <v>0</v>
      </c>
      <c r="H6" s="13"/>
      <c r="I6" s="14"/>
      <c r="J6" s="12" t="n">
        <f aca="false">(((B6+H6)*12)/(217+25))*I6</f>
        <v>0</v>
      </c>
      <c r="K6" s="12" t="n">
        <f aca="false">J6*$K$2</f>
        <v>0</v>
      </c>
      <c r="M6" s="14"/>
      <c r="N6" s="12" t="n">
        <f aca="false">(B6*12/(217+25))*M6</f>
        <v>0</v>
      </c>
      <c r="O6" s="12" t="n">
        <f aca="false">N6*$O$2</f>
        <v>0</v>
      </c>
      <c r="Q6" s="14"/>
      <c r="R6" s="12" t="n">
        <f aca="false">(((F6*12/(217+25))/7)*(1-$S$19)*IF($S$17="OUI",50%,100%)+$S$18)*Q6</f>
        <v>0</v>
      </c>
    </row>
    <row r="7" s="1" customFormat="true" ht="12.85" hidden="false" customHeight="false" outlineLevel="0" collapsed="false">
      <c r="A7" s="15"/>
      <c r="B7" s="10"/>
      <c r="D7" s="11"/>
      <c r="E7" s="12" t="n">
        <f aca="false">B7*D7</f>
        <v>0</v>
      </c>
      <c r="F7" s="12" t="n">
        <f aca="false">E7*$F$2</f>
        <v>0</v>
      </c>
      <c r="H7" s="13"/>
      <c r="I7" s="14"/>
      <c r="J7" s="12" t="n">
        <f aca="false">(((B7+H7)*12)/(217+25))*I7</f>
        <v>0</v>
      </c>
      <c r="K7" s="12" t="n">
        <f aca="false">J7*$K$2</f>
        <v>0</v>
      </c>
      <c r="M7" s="14"/>
      <c r="N7" s="12" t="n">
        <f aca="false">(B7*12/(217+25))*M7</f>
        <v>0</v>
      </c>
      <c r="O7" s="12" t="n">
        <f aca="false">N7*$O$2</f>
        <v>0</v>
      </c>
      <c r="Q7" s="14"/>
      <c r="R7" s="12" t="n">
        <f aca="false">(((F7*12/(217+25))/7)*(1-$S$19)*IF($S$17="OUI",50%,100%)+$S$18)*Q7</f>
        <v>0</v>
      </c>
    </row>
    <row r="8" s="1" customFormat="true" ht="12.85" hidden="false" customHeight="false" outlineLevel="0" collapsed="false">
      <c r="A8" s="9"/>
      <c r="B8" s="10"/>
      <c r="D8" s="11"/>
      <c r="E8" s="12" t="n">
        <f aca="false">B8*D8</f>
        <v>0</v>
      </c>
      <c r="F8" s="12" t="n">
        <f aca="false">E8*$F$2</f>
        <v>0</v>
      </c>
      <c r="H8" s="13"/>
      <c r="I8" s="14"/>
      <c r="J8" s="12" t="n">
        <f aca="false">(((B8+H8)*12)/(217+25))*I8</f>
        <v>0</v>
      </c>
      <c r="K8" s="12" t="n">
        <f aca="false">J8*$K$2</f>
        <v>0</v>
      </c>
      <c r="M8" s="14"/>
      <c r="N8" s="12" t="n">
        <f aca="false">(B8*12/(217+25))*M8</f>
        <v>0</v>
      </c>
      <c r="O8" s="12" t="n">
        <f aca="false">N8*$O$2</f>
        <v>0</v>
      </c>
      <c r="Q8" s="14"/>
      <c r="R8" s="12" t="n">
        <f aca="false">(((F8*12/(217+25))/7)*(1-$S$19)*IF($S$17="OUI",50%,100%)+$S$18)*Q8</f>
        <v>0</v>
      </c>
    </row>
    <row r="9" s="1" customFormat="true" ht="12.85" hidden="false" customHeight="false" outlineLevel="0" collapsed="false">
      <c r="A9" s="17"/>
      <c r="B9" s="10"/>
      <c r="D9" s="11"/>
      <c r="E9" s="12" t="n">
        <f aca="false">B9*D9</f>
        <v>0</v>
      </c>
      <c r="F9" s="12" t="n">
        <f aca="false">E9*$F$2</f>
        <v>0</v>
      </c>
      <c r="H9" s="13"/>
      <c r="I9" s="14"/>
      <c r="J9" s="12" t="n">
        <f aca="false">(((B9+H9)*12)/(217+25))*I9</f>
        <v>0</v>
      </c>
      <c r="K9" s="12" t="n">
        <f aca="false">J9*$K$2</f>
        <v>0</v>
      </c>
      <c r="M9" s="14"/>
      <c r="N9" s="12" t="n">
        <f aca="false">(B9*12/(217+25))*M9</f>
        <v>0</v>
      </c>
      <c r="O9" s="12" t="n">
        <f aca="false">N9*$O$2</f>
        <v>0</v>
      </c>
      <c r="Q9" s="14"/>
      <c r="R9" s="12" t="n">
        <f aca="false">(((F9*12/(217+25))/7)*(1-$S$19)*IF($S$17="OUI",50%,100%)+$S$18)*Q9</f>
        <v>0</v>
      </c>
    </row>
    <row r="10" s="1" customFormat="true" ht="12.85" hidden="false" customHeight="false" outlineLevel="0" collapsed="false">
      <c r="A10" s="17"/>
      <c r="B10" s="10"/>
      <c r="D10" s="11"/>
      <c r="E10" s="12" t="n">
        <f aca="false">B10*D10</f>
        <v>0</v>
      </c>
      <c r="F10" s="12" t="n">
        <f aca="false">E10*$F$2</f>
        <v>0</v>
      </c>
      <c r="H10" s="13"/>
      <c r="I10" s="14"/>
      <c r="J10" s="12" t="n">
        <f aca="false">(((B10+H10)*12)/(217+25))*I10</f>
        <v>0</v>
      </c>
      <c r="K10" s="12" t="n">
        <f aca="false">J10*$K$2</f>
        <v>0</v>
      </c>
      <c r="M10" s="14"/>
      <c r="N10" s="12" t="n">
        <f aca="false">(B10*12/(217+25))*M10</f>
        <v>0</v>
      </c>
      <c r="O10" s="12" t="n">
        <f aca="false">N10*$O$2</f>
        <v>0</v>
      </c>
      <c r="Q10" s="14"/>
      <c r="R10" s="12" t="n">
        <f aca="false">(((F10*12/(217+25))/7)*(1-$S$19)*IF($S$17="OUI",50%,100%)+$S$18)*Q10</f>
        <v>0</v>
      </c>
    </row>
    <row r="11" s="1" customFormat="true" ht="12.85" hidden="false" customHeight="false" outlineLevel="0" collapsed="false">
      <c r="A11" s="9"/>
      <c r="B11" s="10"/>
      <c r="D11" s="11"/>
      <c r="E11" s="12" t="n">
        <f aca="false">B11*D11</f>
        <v>0</v>
      </c>
      <c r="F11" s="12" t="n">
        <f aca="false">E11*$F$2</f>
        <v>0</v>
      </c>
      <c r="H11" s="13"/>
      <c r="I11" s="14"/>
      <c r="J11" s="12" t="n">
        <f aca="false">(((B11+H11)*12)/(217+25))*I11</f>
        <v>0</v>
      </c>
      <c r="K11" s="12" t="n">
        <f aca="false">J11*$K$2</f>
        <v>0</v>
      </c>
      <c r="M11" s="14"/>
      <c r="N11" s="12" t="n">
        <f aca="false">(B11*12/(217+25))*M11</f>
        <v>0</v>
      </c>
      <c r="O11" s="12" t="n">
        <f aca="false">N11*$O$2</f>
        <v>0</v>
      </c>
      <c r="Q11" s="14"/>
      <c r="R11" s="12" t="n">
        <f aca="false">(((F11*12/(217+25))/7)*(1-$S$19)*IF($S$17="OUI",50%,100%)+$S$18)*Q11</f>
        <v>0</v>
      </c>
    </row>
    <row r="12" s="1" customFormat="true" ht="12.85" hidden="false" customHeight="false" outlineLevel="0" collapsed="false">
      <c r="A12" s="9"/>
      <c r="B12" s="10"/>
      <c r="D12" s="11"/>
      <c r="E12" s="12" t="n">
        <f aca="false">B12*D12</f>
        <v>0</v>
      </c>
      <c r="F12" s="12" t="n">
        <f aca="false">E12*$F$2</f>
        <v>0</v>
      </c>
      <c r="H12" s="13"/>
      <c r="I12" s="14"/>
      <c r="J12" s="12" t="n">
        <f aca="false">(((B12+H12)*12)/(217+25))*I12</f>
        <v>0</v>
      </c>
      <c r="K12" s="12" t="n">
        <f aca="false">J12*$K$2</f>
        <v>0</v>
      </c>
      <c r="M12" s="14"/>
      <c r="N12" s="12" t="n">
        <f aca="false">(B12*12/(217+25))*M12</f>
        <v>0</v>
      </c>
      <c r="O12" s="12" t="n">
        <f aca="false">N12*$O$2</f>
        <v>0</v>
      </c>
      <c r="Q12" s="14"/>
      <c r="R12" s="12" t="n">
        <f aca="false">(((F12*12/(217+25))/7)*(1-$S$19)*IF($S$17="OUI",50%,100%)+$S$18)*Q12</f>
        <v>0</v>
      </c>
    </row>
    <row r="13" s="1" customFormat="true" ht="12.85" hidden="false" customHeight="false" outlineLevel="0" collapsed="false">
      <c r="A13" s="18"/>
      <c r="B13" s="10"/>
      <c r="D13" s="11"/>
      <c r="E13" s="12" t="n">
        <f aca="false">B13*D13</f>
        <v>0</v>
      </c>
      <c r="F13" s="12" t="n">
        <f aca="false">E13*$F$2</f>
        <v>0</v>
      </c>
      <c r="H13" s="13"/>
      <c r="I13" s="14"/>
      <c r="J13" s="12" t="n">
        <f aca="false">(((B13+H13)*12)/(217+25))*I13</f>
        <v>0</v>
      </c>
      <c r="K13" s="12" t="n">
        <f aca="false">J13*$K$2</f>
        <v>0</v>
      </c>
      <c r="M13" s="14"/>
      <c r="N13" s="12" t="n">
        <f aca="false">(B13*12/(217+25))*M13</f>
        <v>0</v>
      </c>
      <c r="O13" s="12" t="n">
        <f aca="false">N13*$O$2</f>
        <v>0</v>
      </c>
      <c r="Q13" s="14"/>
      <c r="R13" s="12" t="n">
        <f aca="false">(((F13*12/(217+25))/7)*(1-$S$19)*IF($S$17="OUI",50%,100%)+$S$18)*Q13</f>
        <v>0</v>
      </c>
    </row>
    <row r="14" s="1" customFormat="true" ht="12.85" hidden="false" customHeight="false" outlineLevel="0" collapsed="false">
      <c r="A14" s="9"/>
      <c r="B14" s="10"/>
      <c r="D14" s="11"/>
      <c r="E14" s="12" t="n">
        <f aca="false">B14*D14</f>
        <v>0</v>
      </c>
      <c r="F14" s="12" t="n">
        <f aca="false">E14*$F$2</f>
        <v>0</v>
      </c>
      <c r="H14" s="13"/>
      <c r="I14" s="14"/>
      <c r="J14" s="12" t="n">
        <f aca="false">(((B14+H14)*12)/(217+25))*I14</f>
        <v>0</v>
      </c>
      <c r="K14" s="12" t="n">
        <f aca="false">J14*$K$2</f>
        <v>0</v>
      </c>
      <c r="M14" s="14"/>
      <c r="N14" s="12" t="n">
        <f aca="false">(B14*12/(217+25))*M14</f>
        <v>0</v>
      </c>
      <c r="O14" s="12" t="n">
        <f aca="false">N14*$O$2</f>
        <v>0</v>
      </c>
      <c r="Q14" s="14"/>
      <c r="R14" s="12" t="n">
        <f aca="false">(((F14*12/(217+25))/7)*(1-$S$19)*IF($S$17="OUI",50%,100%)+$S$18)*Q14</f>
        <v>0</v>
      </c>
    </row>
    <row r="15" s="1" customFormat="true" ht="12.85" hidden="false" customHeight="false" outlineLevel="0" collapsed="false">
      <c r="A15" s="9"/>
      <c r="B15" s="10"/>
      <c r="D15" s="11"/>
      <c r="E15" s="12" t="n">
        <f aca="false">B15*D15</f>
        <v>0</v>
      </c>
      <c r="F15" s="12" t="n">
        <f aca="false">E15*$F$2</f>
        <v>0</v>
      </c>
      <c r="H15" s="13"/>
      <c r="I15" s="14"/>
      <c r="J15" s="12" t="n">
        <f aca="false">(((B15+H15)*12)/(217+25))*I15</f>
        <v>0</v>
      </c>
      <c r="K15" s="12" t="n">
        <f aca="false">J15*$K$2</f>
        <v>0</v>
      </c>
      <c r="M15" s="14"/>
      <c r="N15" s="12" t="n">
        <f aca="false">(B15*12/(217+25))*M15</f>
        <v>0</v>
      </c>
      <c r="O15" s="12" t="n">
        <f aca="false">N15*$O$2</f>
        <v>0</v>
      </c>
      <c r="Q15" s="14"/>
      <c r="R15" s="12" t="n">
        <f aca="false">(((F15*12/(217+25))/7)*(1-$S$19)*IF($S$17="OUI",50%,100%)+$S$18)*Q15</f>
        <v>0</v>
      </c>
    </row>
    <row r="16" s="1" customFormat="true" ht="12.85" hidden="false" customHeight="false" outlineLevel="0" collapsed="false">
      <c r="A16" s="19" t="s">
        <v>12</v>
      </c>
      <c r="B16" s="20" t="n">
        <f aca="false">SUM(B3:B15)</f>
        <v>0</v>
      </c>
      <c r="D16" s="2"/>
      <c r="E16" s="21" t="n">
        <f aca="false">SUM(E3:E15)</f>
        <v>0</v>
      </c>
      <c r="F16" s="21" t="n">
        <f aca="false">SUM(F3:F15)</f>
        <v>0</v>
      </c>
      <c r="I16" s="2"/>
      <c r="J16" s="21" t="n">
        <f aca="false">SUM(J3:J15)</f>
        <v>0</v>
      </c>
      <c r="K16" s="21" t="n">
        <f aca="false">SUM(K3:K15)</f>
        <v>0</v>
      </c>
      <c r="M16" s="2"/>
      <c r="N16" s="21" t="n">
        <f aca="false">SUM(N3:N15)</f>
        <v>0</v>
      </c>
      <c r="O16" s="21" t="n">
        <f aca="false">SUM(O3:O15)</f>
        <v>0</v>
      </c>
      <c r="Q16" s="2"/>
      <c r="R16" s="21" t="n">
        <f aca="false">SUM(R3:R15)</f>
        <v>0</v>
      </c>
    </row>
    <row r="17" s="1" customFormat="true" ht="12.85" hidden="false" customHeight="false" outlineLevel="0" collapsed="false">
      <c r="D17" s="2"/>
      <c r="Q17" s="1" t="s">
        <v>13</v>
      </c>
      <c r="S17" s="22" t="s">
        <v>14</v>
      </c>
    </row>
    <row r="18" s="1" customFormat="true" ht="12.85" hidden="false" customHeight="false" outlineLevel="0" collapsed="false">
      <c r="D18" s="2"/>
      <c r="Q18" s="1" t="s">
        <v>15</v>
      </c>
      <c r="S18" s="22" t="n">
        <v>250</v>
      </c>
    </row>
    <row r="19" s="1" customFormat="true" ht="12.85" hidden="false" customHeight="false" outlineLevel="0" collapsed="false">
      <c r="D19" s="2"/>
      <c r="Q19" s="1" t="s">
        <v>16</v>
      </c>
      <c r="S19" s="23" t="n">
        <v>0.24</v>
      </c>
    </row>
    <row r="20" s="1" customFormat="true" ht="13.4" hidden="false" customHeight="false" outlineLevel="0" collapsed="false">
      <c r="D20" s="2"/>
      <c r="O20" s="1" t="s">
        <v>17</v>
      </c>
    </row>
  </sheetData>
  <sheetProtection sheet="true" objects="true" scenarios="true"/>
  <mergeCells count="11">
    <mergeCell ref="A1:A2"/>
    <mergeCell ref="B1:B2"/>
    <mergeCell ref="D1:D2"/>
    <mergeCell ref="E1:E2"/>
    <mergeCell ref="H1:H2"/>
    <mergeCell ref="I1:I2"/>
    <mergeCell ref="J1:J2"/>
    <mergeCell ref="M1:M2"/>
    <mergeCell ref="N1:N2"/>
    <mergeCell ref="Q1:Q2"/>
    <mergeCell ref="R1:R2"/>
  </mergeCells>
  <printOptions headings="false" gridLines="false" gridLinesSet="true" horizontalCentered="false" verticalCentered="false"/>
  <pageMargins left="0.7875" right="0.7875" top="0.479861111111111" bottom="0.1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10:09:05Z</dcterms:created>
  <dc:creator>xbalsegur</dc:creator>
  <dc:description/>
  <dc:language>en-US</dc:language>
  <cp:lastModifiedBy>Xavier BALSEGUR</cp:lastModifiedBy>
  <cp:lastPrinted>2003-11-25T16:21:51Z</cp:lastPrinted>
  <dcterms:modified xsi:type="dcterms:W3CDTF">2004-11-16T21:08:27Z</dcterms:modified>
  <cp:revision>2</cp:revision>
  <dc:subject/>
  <dc:title/>
</cp:coreProperties>
</file>